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2">
  <si>
    <t xml:space="preserve">  </t>
  </si>
  <si>
    <t xml:space="preserve"> </t>
  </si>
  <si>
    <t xml:space="preserve">MUNICIPIO DE TOTOTLAN, JALISCO</t>
  </si>
  <si>
    <t xml:space="preserve">NOMINA: DEL 01 AL 15  DE JULIO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/>
      <c r="N110" s="39"/>
      <c r="O110" s="42"/>
    </row>
    <row r="111" customFormat="false" ht="13.5" hidden="false" customHeight="true" outlineLevel="0" collapsed="false">
      <c r="B111" s="2" t="s">
        <v>76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3110.6</v>
      </c>
      <c r="M111" s="44" t="s">
        <v>77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 t="n">
        <v>0</v>
      </c>
      <c r="M112" s="44" t="s">
        <v>78</v>
      </c>
      <c r="N112" s="39"/>
      <c r="O112" s="42"/>
    </row>
    <row r="113" customFormat="false" ht="13.5" hidden="false" customHeight="true" outlineLevel="0" collapsed="false">
      <c r="B113" s="2" t="s">
        <v>76</v>
      </c>
      <c r="K113" s="43"/>
      <c r="L113" s="46" t="n">
        <f aca="false">L111+L112</f>
        <v>43110.6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7877.05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B119" s="2" t="s">
        <v>0</v>
      </c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5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A125" s="1" t="s">
        <v>0</v>
      </c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6-28T18:17:06Z</cp:lastPrinted>
  <dcterms:modified xsi:type="dcterms:W3CDTF">2018-11-05T20:27:42Z</dcterms:modified>
  <cp:revision>0</cp:revision>
  <dc:subject/>
  <dc:title/>
</cp:coreProperties>
</file>